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MC Resp ED" sheetId="1" state="visible" r:id="rId2"/>
    <sheet name="WCH Resp ED" sheetId="2" state="visible" r:id="rId3"/>
    <sheet name="UCMC Graph Data" sheetId="3" state="visible" r:id="rId4"/>
    <sheet name="WCH Graph Data" sheetId="4" state="visible" r:id="rId5"/>
  </sheets>
  <definedNames>
    <definedName function="false" hidden="true" localSheetId="0" name="_xlnm._FilterDatabase" vbProcedure="false">'UCMC Resp ED'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ergram, Nicole:
</t>
        </r>
        <r>
          <rPr>
            <sz val="9"/>
            <color rgb="FF000000"/>
            <rFont val="Tahoma"/>
            <family val="2"/>
          </rPr>
          <t xml:space="preserve">New Metric 3/23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Pergram, Nicole:
</t>
        </r>
        <r>
          <rPr>
            <sz val="9"/>
            <color rgb="FF000000"/>
            <rFont val="Tahoma"/>
            <family val="2"/>
          </rPr>
          <t xml:space="preserve">New Metric 3/23/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5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19">
  <si>
    <t xml:space="preserve">Total Registered ED Patients </t>
  </si>
  <si>
    <t xml:space="preserve">Patients Seen in Main ED</t>
  </si>
  <si>
    <t xml:space="preserve">% Seen in Main ED</t>
  </si>
  <si>
    <t xml:space="preserve">Patients Sent to Resp ED/Waiting Room</t>
  </si>
  <si>
    <t xml:space="preserve">% Seen in Resp. ED</t>
  </si>
  <si>
    <t xml:space="preserve">Admissions</t>
  </si>
  <si>
    <t xml:space="preserve">% of Resp. ED Pts. Admitted</t>
  </si>
  <si>
    <t xml:space="preserve"># of Admits with COVID Swab</t>
  </si>
  <si>
    <t xml:space="preserve">% of Admits with COVID Swab</t>
  </si>
  <si>
    <t xml:space="preserve">LWBS</t>
  </si>
  <si>
    <t xml:space="preserve">% of Resp. ED Pts. LWB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Number of Admissions w/ COVID Sw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6.3"/>
      <color rgb="FF333333"/>
      <name val="Calibri"/>
      <family val="2"/>
    </font>
    <font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CMC ED Volume March 16-30, 2020</a:t>
            </a:r>
          </a:p>
        </c:rich>
      </c:tx>
      <c:layout>
        <c:manualLayout>
          <c:xMode val="edge"/>
          <c:yMode val="edge"/>
          <c:x val="0.377382730803705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100985957574"/>
          <c:y val="0.117142220240749"/>
          <c:w val="0.792082461906185"/>
          <c:h val="0.882857779759251"/>
        </c:manualLayout>
      </c:layout>
      <c:lineChart>
        <c:grouping val="standard"/>
        <c:varyColors val="0"/>
        <c:ser>
          <c:idx val="0"/>
          <c:order val="0"/>
          <c:tx>
            <c:strRef>
              <c:f>'UCMC Graph Data'!$A$2</c:f>
              <c:strCache>
                <c:ptCount val="1"/>
                <c:pt idx="0">
                  <c:v>Total Registered ED Patients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UCMC Graph Data'!$B$1:$P$1</c:f>
              <c:numCache>
                <c:formatCode>[$-409]m/d/yyyy</c:formatCode>
                <c:ptCount val="15"/>
                <c:pt idx="0">
                  <c:v>3/16/2020</c:v>
                </c:pt>
                <c:pt idx="1">
                  <c:v>3/17/2020</c:v>
                </c:pt>
                <c:pt idx="2">
                  <c:v>3/18/2020</c:v>
                </c:pt>
                <c:pt idx="3">
                  <c:v>3/19/2020</c:v>
                </c:pt>
                <c:pt idx="4">
                  <c:v>3/20/2020</c:v>
                </c:pt>
                <c:pt idx="5">
                  <c:v>3/21/2020</c:v>
                </c:pt>
                <c:pt idx="6">
                  <c:v>3/22/2020</c:v>
                </c:pt>
                <c:pt idx="7">
                  <c:v>3/23/2020</c:v>
                </c:pt>
                <c:pt idx="8">
                  <c:v>3/24/2020</c:v>
                </c:pt>
                <c:pt idx="9">
                  <c:v>3/25/2020</c:v>
                </c:pt>
                <c:pt idx="10">
                  <c:v>3/26/2020</c:v>
                </c:pt>
                <c:pt idx="11">
                  <c:v>3/27/2020</c:v>
                </c:pt>
                <c:pt idx="12">
                  <c:v>3/28/2020</c:v>
                </c:pt>
                <c:pt idx="13">
                  <c:v>3/29/2020</c:v>
                </c:pt>
                <c:pt idx="14">
                  <c:v>3/30/2020</c:v>
                </c:pt>
              </c:numCache>
            </c:numRef>
          </c:cat>
          <c:val>
            <c:numRef>
              <c:f>'UCMC Graph Data'!$B$2:$P$2</c:f>
              <c:numCache>
                <c:formatCode>General</c:formatCode>
                <c:ptCount val="15"/>
                <c:pt idx="0">
                  <c:v>199</c:v>
                </c:pt>
                <c:pt idx="1">
                  <c:v>180</c:v>
                </c:pt>
                <c:pt idx="2">
                  <c:v>143</c:v>
                </c:pt>
                <c:pt idx="3">
                  <c:v>159</c:v>
                </c:pt>
                <c:pt idx="4">
                  <c:v>152</c:v>
                </c:pt>
                <c:pt idx="5">
                  <c:v>142</c:v>
                </c:pt>
                <c:pt idx="6">
                  <c:v>131</c:v>
                </c:pt>
                <c:pt idx="7">
                  <c:v>119</c:v>
                </c:pt>
                <c:pt idx="8">
                  <c:v>128</c:v>
                </c:pt>
                <c:pt idx="9">
                  <c:v>130</c:v>
                </c:pt>
                <c:pt idx="10">
                  <c:v>134</c:v>
                </c:pt>
                <c:pt idx="11">
                  <c:v>118</c:v>
                </c:pt>
                <c:pt idx="12">
                  <c:v>115</c:v>
                </c:pt>
                <c:pt idx="13">
                  <c:v>138</c:v>
                </c:pt>
                <c:pt idx="14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CMC Graph Data'!$A$3</c:f>
              <c:strCache>
                <c:ptCount val="1"/>
                <c:pt idx="0">
                  <c:v>Patients Seen in Main 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UCMC Graph Data'!$B$1:$P$1</c:f>
              <c:numCache>
                <c:formatCode>[$-409]m/d/yyyy</c:formatCode>
                <c:ptCount val="15"/>
                <c:pt idx="0">
                  <c:v>3/16/2020</c:v>
                </c:pt>
                <c:pt idx="1">
                  <c:v>3/17/2020</c:v>
                </c:pt>
                <c:pt idx="2">
                  <c:v>3/18/2020</c:v>
                </c:pt>
                <c:pt idx="3">
                  <c:v>3/19/2020</c:v>
                </c:pt>
                <c:pt idx="4">
                  <c:v>3/20/2020</c:v>
                </c:pt>
                <c:pt idx="5">
                  <c:v>3/21/2020</c:v>
                </c:pt>
                <c:pt idx="6">
                  <c:v>3/22/2020</c:v>
                </c:pt>
                <c:pt idx="7">
                  <c:v>3/23/2020</c:v>
                </c:pt>
                <c:pt idx="8">
                  <c:v>3/24/2020</c:v>
                </c:pt>
                <c:pt idx="9">
                  <c:v>3/25/2020</c:v>
                </c:pt>
                <c:pt idx="10">
                  <c:v>3/26/2020</c:v>
                </c:pt>
                <c:pt idx="11">
                  <c:v>3/27/2020</c:v>
                </c:pt>
                <c:pt idx="12">
                  <c:v>3/28/2020</c:v>
                </c:pt>
                <c:pt idx="13">
                  <c:v>3/29/2020</c:v>
                </c:pt>
                <c:pt idx="14">
                  <c:v>3/30/2020</c:v>
                </c:pt>
              </c:numCache>
            </c:numRef>
          </c:cat>
          <c:val>
            <c:numRef>
              <c:f>'UCMC Graph Data'!$B$3:$P$3</c:f>
              <c:numCache>
                <c:formatCode>General</c:formatCode>
                <c:ptCount val="15"/>
                <c:pt idx="0">
                  <c:v>115</c:v>
                </c:pt>
                <c:pt idx="1">
                  <c:v>117</c:v>
                </c:pt>
                <c:pt idx="2">
                  <c:v>106</c:v>
                </c:pt>
                <c:pt idx="3">
                  <c:v>112</c:v>
                </c:pt>
                <c:pt idx="4">
                  <c:v>96</c:v>
                </c:pt>
                <c:pt idx="5">
                  <c:v>101</c:v>
                </c:pt>
                <c:pt idx="6">
                  <c:v>86</c:v>
                </c:pt>
                <c:pt idx="7">
                  <c:v>85</c:v>
                </c:pt>
                <c:pt idx="8">
                  <c:v>90</c:v>
                </c:pt>
                <c:pt idx="9">
                  <c:v>101</c:v>
                </c:pt>
                <c:pt idx="10">
                  <c:v>96</c:v>
                </c:pt>
                <c:pt idx="11">
                  <c:v>71</c:v>
                </c:pt>
                <c:pt idx="12">
                  <c:v>82</c:v>
                </c:pt>
                <c:pt idx="13">
                  <c:v>102</c:v>
                </c:pt>
                <c:pt idx="14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CMC Graph Data'!$A$4</c:f>
              <c:strCache>
                <c:ptCount val="1"/>
                <c:pt idx="0">
                  <c:v>Patients Sent to Resp ED/Waiting Roo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6969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numRef>
              <c:f>'UCMC Graph Data'!$B$1:$P$1</c:f>
              <c:numCache>
                <c:formatCode>[$-409]m/d/yyyy</c:formatCode>
                <c:ptCount val="15"/>
                <c:pt idx="0">
                  <c:v>3/16/2020</c:v>
                </c:pt>
                <c:pt idx="1">
                  <c:v>3/17/2020</c:v>
                </c:pt>
                <c:pt idx="2">
                  <c:v>3/18/2020</c:v>
                </c:pt>
                <c:pt idx="3">
                  <c:v>3/19/2020</c:v>
                </c:pt>
                <c:pt idx="4">
                  <c:v>3/20/2020</c:v>
                </c:pt>
                <c:pt idx="5">
                  <c:v>3/21/2020</c:v>
                </c:pt>
                <c:pt idx="6">
                  <c:v>3/22/2020</c:v>
                </c:pt>
                <c:pt idx="7">
                  <c:v>3/23/2020</c:v>
                </c:pt>
                <c:pt idx="8">
                  <c:v>3/24/2020</c:v>
                </c:pt>
                <c:pt idx="9">
                  <c:v>3/25/2020</c:v>
                </c:pt>
                <c:pt idx="10">
                  <c:v>3/26/2020</c:v>
                </c:pt>
                <c:pt idx="11">
                  <c:v>3/27/2020</c:v>
                </c:pt>
                <c:pt idx="12">
                  <c:v>3/28/2020</c:v>
                </c:pt>
                <c:pt idx="13">
                  <c:v>3/29/2020</c:v>
                </c:pt>
                <c:pt idx="14">
                  <c:v>3/30/2020</c:v>
                </c:pt>
              </c:numCache>
            </c:numRef>
          </c:cat>
          <c:val>
            <c:numRef>
              <c:f>'UCMC Graph Data'!$B$4:$P$4</c:f>
              <c:numCache>
                <c:formatCode>General</c:formatCode>
                <c:ptCount val="15"/>
                <c:pt idx="0">
                  <c:v>84</c:v>
                </c:pt>
                <c:pt idx="1">
                  <c:v>63</c:v>
                </c:pt>
                <c:pt idx="2">
                  <c:v>37</c:v>
                </c:pt>
                <c:pt idx="3">
                  <c:v>47</c:v>
                </c:pt>
                <c:pt idx="4">
                  <c:v>56</c:v>
                </c:pt>
                <c:pt idx="5">
                  <c:v>41</c:v>
                </c:pt>
                <c:pt idx="6">
                  <c:v>45</c:v>
                </c:pt>
                <c:pt idx="7">
                  <c:v>34</c:v>
                </c:pt>
                <c:pt idx="8">
                  <c:v>38</c:v>
                </c:pt>
                <c:pt idx="9">
                  <c:v>29</c:v>
                </c:pt>
                <c:pt idx="10">
                  <c:v>38</c:v>
                </c:pt>
                <c:pt idx="11">
                  <c:v>47</c:v>
                </c:pt>
                <c:pt idx="12">
                  <c:v>33</c:v>
                </c:pt>
                <c:pt idx="13">
                  <c:v>36</c:v>
                </c:pt>
                <c:pt idx="14">
                  <c:v>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CMC Graph Data'!$A$5</c:f>
              <c:strCache>
                <c:ptCount val="1"/>
                <c:pt idx="0">
                  <c:v>Admission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UCMC Graph Data'!$B$1:$P$1</c:f>
              <c:numCache>
                <c:formatCode>[$-409]m/d/yyyy</c:formatCode>
                <c:ptCount val="15"/>
                <c:pt idx="0">
                  <c:v>3/16/2020</c:v>
                </c:pt>
                <c:pt idx="1">
                  <c:v>3/17/2020</c:v>
                </c:pt>
                <c:pt idx="2">
                  <c:v>3/18/2020</c:v>
                </c:pt>
                <c:pt idx="3">
                  <c:v>3/19/2020</c:v>
                </c:pt>
                <c:pt idx="4">
                  <c:v>3/20/2020</c:v>
                </c:pt>
                <c:pt idx="5">
                  <c:v>3/21/2020</c:v>
                </c:pt>
                <c:pt idx="6">
                  <c:v>3/22/2020</c:v>
                </c:pt>
                <c:pt idx="7">
                  <c:v>3/23/2020</c:v>
                </c:pt>
                <c:pt idx="8">
                  <c:v>3/24/2020</c:v>
                </c:pt>
                <c:pt idx="9">
                  <c:v>3/25/2020</c:v>
                </c:pt>
                <c:pt idx="10">
                  <c:v>3/26/2020</c:v>
                </c:pt>
                <c:pt idx="11">
                  <c:v>3/27/2020</c:v>
                </c:pt>
                <c:pt idx="12">
                  <c:v>3/28/2020</c:v>
                </c:pt>
                <c:pt idx="13">
                  <c:v>3/29/2020</c:v>
                </c:pt>
                <c:pt idx="14">
                  <c:v>3/30/2020</c:v>
                </c:pt>
              </c:numCache>
            </c:numRef>
          </c:cat>
          <c:val>
            <c:numRef>
              <c:f>'UCMC Graph Data'!$B$5:$P$5</c:f>
              <c:numCache>
                <c:formatCode>General</c:formatCode>
                <c:ptCount val="15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15</c:v>
                </c:pt>
                <c:pt idx="5">
                  <c:v>5</c:v>
                </c:pt>
                <c:pt idx="6">
                  <c:v>14</c:v>
                </c:pt>
                <c:pt idx="7">
                  <c:v>7</c:v>
                </c:pt>
                <c:pt idx="8">
                  <c:v>9</c:v>
                </c:pt>
                <c:pt idx="9">
                  <c:v>6</c:v>
                </c:pt>
                <c:pt idx="10">
                  <c:v>10</c:v>
                </c:pt>
                <c:pt idx="11">
                  <c:v>12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CMC Graph Data'!$A$6</c:f>
              <c:strCache>
                <c:ptCount val="1"/>
                <c:pt idx="0">
                  <c:v>Number of Admissions w/ COVID Swa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UCMC Graph Data'!$B$1:$P$1</c:f>
              <c:numCache>
                <c:formatCode>[$-409]m/d/yyyy</c:formatCode>
                <c:ptCount val="15"/>
                <c:pt idx="0">
                  <c:v>3/16/2020</c:v>
                </c:pt>
                <c:pt idx="1">
                  <c:v>3/17/2020</c:v>
                </c:pt>
                <c:pt idx="2">
                  <c:v>3/18/2020</c:v>
                </c:pt>
                <c:pt idx="3">
                  <c:v>3/19/2020</c:v>
                </c:pt>
                <c:pt idx="4">
                  <c:v>3/20/2020</c:v>
                </c:pt>
                <c:pt idx="5">
                  <c:v>3/21/2020</c:v>
                </c:pt>
                <c:pt idx="6">
                  <c:v>3/22/2020</c:v>
                </c:pt>
                <c:pt idx="7">
                  <c:v>3/23/2020</c:v>
                </c:pt>
                <c:pt idx="8">
                  <c:v>3/24/2020</c:v>
                </c:pt>
                <c:pt idx="9">
                  <c:v>3/25/2020</c:v>
                </c:pt>
                <c:pt idx="10">
                  <c:v>3/26/2020</c:v>
                </c:pt>
                <c:pt idx="11">
                  <c:v>3/27/2020</c:v>
                </c:pt>
                <c:pt idx="12">
                  <c:v>3/28/2020</c:v>
                </c:pt>
                <c:pt idx="13">
                  <c:v>3/29/2020</c:v>
                </c:pt>
                <c:pt idx="14">
                  <c:v>3/30/2020</c:v>
                </c:pt>
              </c:numCache>
            </c:numRef>
          </c:cat>
          <c:val>
            <c:numRef>
              <c:f>'UCMC Graph Data'!$B$6:$P$6</c:f>
              <c:numCache>
                <c:formatCode>General</c:formatCode>
                <c:ptCount val="15"/>
                <c:pt idx="0">
                  <c:v>11</c:v>
                </c:pt>
                <c:pt idx="1">
                  <c:v>5</c:v>
                </c:pt>
                <c:pt idx="2">
                  <c:v>4</c:v>
                </c:pt>
                <c:pt idx="3">
                  <c:v>7</c:v>
                </c:pt>
                <c:pt idx="4">
                  <c:v>12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9</c:v>
                </c:pt>
                <c:pt idx="11">
                  <c:v>10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63572"/>
        <c:axId val="67904091"/>
      </c:lineChart>
      <c:dateAx>
        <c:axId val="65863572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0409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7904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# of Patients</a:t>
                </a:r>
              </a:p>
            </c:rich>
          </c:tx>
          <c:layout>
            <c:manualLayout>
              <c:xMode val="edge"/>
              <c:yMode val="edge"/>
              <c:x val="0.00746937556020317"/>
              <c:y val="0.16506910387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863572"/>
        <c:crossesAt val="4390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2249775918733"/>
          <c:y val="0.39088274632189"/>
          <c:w val="0.168628622647147"/>
          <c:h val="0.314534106107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WCH ED Volume March 17-30, 2020</a:t>
            </a:r>
          </a:p>
        </c:rich>
      </c:tx>
      <c:layout>
        <c:manualLayout>
          <c:xMode val="edge"/>
          <c:yMode val="edge"/>
          <c:x val="0.337960543506663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66004703423"/>
          <c:y val="0.148729905509879"/>
          <c:w val="0.764110269140319"/>
          <c:h val="0.851270094490122"/>
        </c:manualLayout>
      </c:layout>
      <c:lineChart>
        <c:grouping val="standard"/>
        <c:varyColors val="0"/>
        <c:ser>
          <c:idx val="0"/>
          <c:order val="0"/>
          <c:tx>
            <c:strRef>
              <c:f>'WCH Graph Data'!$A$2</c:f>
              <c:strCache>
                <c:ptCount val="1"/>
                <c:pt idx="0">
                  <c:v>Total Registered ED Patients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CH Graph Data'!$B$1:$P$1</c:f>
              <c:numCache>
                <c:formatCode>[$-409]m/d/yyyy</c:formatCode>
                <c:ptCount val="14"/>
                <c:pt idx="0">
                  <c:v>3/17/2020</c:v>
                </c:pt>
                <c:pt idx="1">
                  <c:v>3/18/2020</c:v>
                </c:pt>
                <c:pt idx="2">
                  <c:v>3/19/2020</c:v>
                </c:pt>
                <c:pt idx="3">
                  <c:v>3/20/2020</c:v>
                </c:pt>
                <c:pt idx="4">
                  <c:v>3/21/2020</c:v>
                </c:pt>
                <c:pt idx="5">
                  <c:v>3/22/2020</c:v>
                </c:pt>
                <c:pt idx="6">
                  <c:v>3/23/2020</c:v>
                </c:pt>
                <c:pt idx="7">
                  <c:v>3/24/2020</c:v>
                </c:pt>
                <c:pt idx="8">
                  <c:v>3/25/2020</c:v>
                </c:pt>
                <c:pt idx="9">
                  <c:v>3/26/2020</c:v>
                </c:pt>
                <c:pt idx="10">
                  <c:v>3/27/2020</c:v>
                </c:pt>
                <c:pt idx="11">
                  <c:v>3/28/2020</c:v>
                </c:pt>
                <c:pt idx="12">
                  <c:v>3/29/2020</c:v>
                </c:pt>
                <c:pt idx="13">
                  <c:v>3/30/2020</c:v>
                </c:pt>
              </c:numCache>
            </c:numRef>
          </c:cat>
          <c:val>
            <c:numRef>
              <c:f>'WCH Graph Data'!$B$2:$P$2</c:f>
              <c:numCache>
                <c:formatCode>General</c:formatCode>
                <c:ptCount val="14"/>
                <c:pt idx="0">
                  <c:v>131</c:v>
                </c:pt>
                <c:pt idx="1">
                  <c:v>87</c:v>
                </c:pt>
                <c:pt idx="2">
                  <c:v>109</c:v>
                </c:pt>
                <c:pt idx="3">
                  <c:v>102</c:v>
                </c:pt>
                <c:pt idx="4">
                  <c:v>85</c:v>
                </c:pt>
                <c:pt idx="5">
                  <c:v>67</c:v>
                </c:pt>
                <c:pt idx="6">
                  <c:v>83</c:v>
                </c:pt>
                <c:pt idx="7">
                  <c:v>75</c:v>
                </c:pt>
                <c:pt idx="8">
                  <c:v>94</c:v>
                </c:pt>
                <c:pt idx="9">
                  <c:v>75</c:v>
                </c:pt>
                <c:pt idx="10">
                  <c:v>75</c:v>
                </c:pt>
                <c:pt idx="11">
                  <c:v>68</c:v>
                </c:pt>
                <c:pt idx="12">
                  <c:v>67</c:v>
                </c:pt>
                <c:pt idx="1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CH Graph Data'!$A$3</c:f>
              <c:strCache>
                <c:ptCount val="1"/>
                <c:pt idx="0">
                  <c:v>Patients Seen in Main ED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CH Graph Data'!$B$1:$P$1</c:f>
              <c:numCache>
                <c:formatCode>[$-409]m/d/yyyy</c:formatCode>
                <c:ptCount val="14"/>
                <c:pt idx="0">
                  <c:v>3/17/2020</c:v>
                </c:pt>
                <c:pt idx="1">
                  <c:v>3/18/2020</c:v>
                </c:pt>
                <c:pt idx="2">
                  <c:v>3/19/2020</c:v>
                </c:pt>
                <c:pt idx="3">
                  <c:v>3/20/2020</c:v>
                </c:pt>
                <c:pt idx="4">
                  <c:v>3/21/2020</c:v>
                </c:pt>
                <c:pt idx="5">
                  <c:v>3/22/2020</c:v>
                </c:pt>
                <c:pt idx="6">
                  <c:v>3/23/2020</c:v>
                </c:pt>
                <c:pt idx="7">
                  <c:v>3/24/2020</c:v>
                </c:pt>
                <c:pt idx="8">
                  <c:v>3/25/2020</c:v>
                </c:pt>
                <c:pt idx="9">
                  <c:v>3/26/2020</c:v>
                </c:pt>
                <c:pt idx="10">
                  <c:v>3/27/2020</c:v>
                </c:pt>
                <c:pt idx="11">
                  <c:v>3/28/2020</c:v>
                </c:pt>
                <c:pt idx="12">
                  <c:v>3/29/2020</c:v>
                </c:pt>
                <c:pt idx="13">
                  <c:v>3/30/2020</c:v>
                </c:pt>
              </c:numCache>
            </c:numRef>
          </c:cat>
          <c:val>
            <c:numRef>
              <c:f>'WCH Graph Data'!$B$3:$P$3</c:f>
              <c:numCache>
                <c:formatCode>General</c:formatCode>
                <c:ptCount val="14"/>
                <c:pt idx="0">
                  <c:v>95</c:v>
                </c:pt>
                <c:pt idx="1">
                  <c:v>54</c:v>
                </c:pt>
                <c:pt idx="2">
                  <c:v>105</c:v>
                </c:pt>
                <c:pt idx="3">
                  <c:v>56</c:v>
                </c:pt>
                <c:pt idx="4">
                  <c:v>77</c:v>
                </c:pt>
                <c:pt idx="5">
                  <c:v>45</c:v>
                </c:pt>
                <c:pt idx="6">
                  <c:v>54</c:v>
                </c:pt>
                <c:pt idx="7">
                  <c:v>51</c:v>
                </c:pt>
                <c:pt idx="8">
                  <c:v>66</c:v>
                </c:pt>
                <c:pt idx="9">
                  <c:v>47</c:v>
                </c:pt>
                <c:pt idx="10">
                  <c:v>46</c:v>
                </c:pt>
                <c:pt idx="11">
                  <c:v>41</c:v>
                </c:pt>
                <c:pt idx="12">
                  <c:v>48</c:v>
                </c:pt>
                <c:pt idx="13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CH Graph Data'!$A$4</c:f>
              <c:strCache>
                <c:ptCount val="1"/>
                <c:pt idx="0">
                  <c:v>Patients Sent to Resp ED/Waiting Roo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969696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numRef>
              <c:f>'WCH Graph Data'!$B$1:$P$1</c:f>
              <c:numCache>
                <c:formatCode>[$-409]m/d/yyyy</c:formatCode>
                <c:ptCount val="14"/>
                <c:pt idx="0">
                  <c:v>3/17/2020</c:v>
                </c:pt>
                <c:pt idx="1">
                  <c:v>3/18/2020</c:v>
                </c:pt>
                <c:pt idx="2">
                  <c:v>3/19/2020</c:v>
                </c:pt>
                <c:pt idx="3">
                  <c:v>3/20/2020</c:v>
                </c:pt>
                <c:pt idx="4">
                  <c:v>3/21/2020</c:v>
                </c:pt>
                <c:pt idx="5">
                  <c:v>3/22/2020</c:v>
                </c:pt>
                <c:pt idx="6">
                  <c:v>3/23/2020</c:v>
                </c:pt>
                <c:pt idx="7">
                  <c:v>3/24/2020</c:v>
                </c:pt>
                <c:pt idx="8">
                  <c:v>3/25/2020</c:v>
                </c:pt>
                <c:pt idx="9">
                  <c:v>3/26/2020</c:v>
                </c:pt>
                <c:pt idx="10">
                  <c:v>3/27/2020</c:v>
                </c:pt>
                <c:pt idx="11">
                  <c:v>3/28/2020</c:v>
                </c:pt>
                <c:pt idx="12">
                  <c:v>3/29/2020</c:v>
                </c:pt>
                <c:pt idx="13">
                  <c:v>3/30/2020</c:v>
                </c:pt>
              </c:numCache>
            </c:numRef>
          </c:cat>
          <c:val>
            <c:numRef>
              <c:f>'WCH Graph Data'!$B$4:$P$4</c:f>
              <c:numCache>
                <c:formatCode>General</c:formatCode>
                <c:ptCount val="14"/>
                <c:pt idx="0">
                  <c:v>36</c:v>
                </c:pt>
                <c:pt idx="1">
                  <c:v>33</c:v>
                </c:pt>
                <c:pt idx="2">
                  <c:v>48</c:v>
                </c:pt>
                <c:pt idx="3">
                  <c:v>46</c:v>
                </c:pt>
                <c:pt idx="4">
                  <c:v>30</c:v>
                </c:pt>
                <c:pt idx="5">
                  <c:v>22</c:v>
                </c:pt>
                <c:pt idx="6">
                  <c:v>29</c:v>
                </c:pt>
                <c:pt idx="7">
                  <c:v>24</c:v>
                </c:pt>
                <c:pt idx="8">
                  <c:v>28</c:v>
                </c:pt>
                <c:pt idx="9">
                  <c:v>28</c:v>
                </c:pt>
                <c:pt idx="10">
                  <c:v>29</c:v>
                </c:pt>
                <c:pt idx="11">
                  <c:v>27</c:v>
                </c:pt>
                <c:pt idx="12">
                  <c:v>19</c:v>
                </c:pt>
                <c:pt idx="13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CH Graph Data'!$A$5</c:f>
              <c:strCache>
                <c:ptCount val="1"/>
                <c:pt idx="0">
                  <c:v>Admission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CH Graph Data'!$B$1:$P$1</c:f>
              <c:numCache>
                <c:formatCode>[$-409]m/d/yyyy</c:formatCode>
                <c:ptCount val="14"/>
                <c:pt idx="0">
                  <c:v>3/17/2020</c:v>
                </c:pt>
                <c:pt idx="1">
                  <c:v>3/18/2020</c:v>
                </c:pt>
                <c:pt idx="2">
                  <c:v>3/19/2020</c:v>
                </c:pt>
                <c:pt idx="3">
                  <c:v>3/20/2020</c:v>
                </c:pt>
                <c:pt idx="4">
                  <c:v>3/21/2020</c:v>
                </c:pt>
                <c:pt idx="5">
                  <c:v>3/22/2020</c:v>
                </c:pt>
                <c:pt idx="6">
                  <c:v>3/23/2020</c:v>
                </c:pt>
                <c:pt idx="7">
                  <c:v>3/24/2020</c:v>
                </c:pt>
                <c:pt idx="8">
                  <c:v>3/25/2020</c:v>
                </c:pt>
                <c:pt idx="9">
                  <c:v>3/26/2020</c:v>
                </c:pt>
                <c:pt idx="10">
                  <c:v>3/27/2020</c:v>
                </c:pt>
                <c:pt idx="11">
                  <c:v>3/28/2020</c:v>
                </c:pt>
                <c:pt idx="12">
                  <c:v>3/29/2020</c:v>
                </c:pt>
                <c:pt idx="13">
                  <c:v>3/30/2020</c:v>
                </c:pt>
              </c:numCache>
            </c:numRef>
          </c:cat>
          <c:val>
            <c:numRef>
              <c:f>'WCH Graph Data'!$B$5:$P$5</c:f>
              <c:numCache>
                <c:formatCode>General</c:formatCode>
                <c:ptCount val="14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  <c:pt idx="8">
                  <c:v>10</c:v>
                </c:pt>
                <c:pt idx="9">
                  <c:v>6</c:v>
                </c:pt>
                <c:pt idx="10">
                  <c:v>10</c:v>
                </c:pt>
                <c:pt idx="11">
                  <c:v>8</c:v>
                </c:pt>
                <c:pt idx="12">
                  <c:v>5</c:v>
                </c:pt>
                <c:pt idx="13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CH Graph Data'!$A$6</c:f>
              <c:strCache>
                <c:ptCount val="1"/>
                <c:pt idx="0">
                  <c:v>Number of Admissions w/ COVID Swab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WCH Graph Data'!$B$1:$P$1</c:f>
              <c:numCache>
                <c:formatCode>[$-409]m/d/yyyy</c:formatCode>
                <c:ptCount val="14"/>
                <c:pt idx="0">
                  <c:v>3/17/2020</c:v>
                </c:pt>
                <c:pt idx="1">
                  <c:v>3/18/2020</c:v>
                </c:pt>
                <c:pt idx="2">
                  <c:v>3/19/2020</c:v>
                </c:pt>
                <c:pt idx="3">
                  <c:v>3/20/2020</c:v>
                </c:pt>
                <c:pt idx="4">
                  <c:v>3/21/2020</c:v>
                </c:pt>
                <c:pt idx="5">
                  <c:v>3/22/2020</c:v>
                </c:pt>
                <c:pt idx="6">
                  <c:v>3/23/2020</c:v>
                </c:pt>
                <c:pt idx="7">
                  <c:v>3/24/2020</c:v>
                </c:pt>
                <c:pt idx="8">
                  <c:v>3/25/2020</c:v>
                </c:pt>
                <c:pt idx="9">
                  <c:v>3/26/2020</c:v>
                </c:pt>
                <c:pt idx="10">
                  <c:v>3/27/2020</c:v>
                </c:pt>
                <c:pt idx="11">
                  <c:v>3/28/2020</c:v>
                </c:pt>
                <c:pt idx="12">
                  <c:v>3/29/2020</c:v>
                </c:pt>
                <c:pt idx="13">
                  <c:v>3/30/2020</c:v>
                </c:pt>
              </c:numCache>
            </c:numRef>
          </c:cat>
          <c:val>
            <c:numRef>
              <c:f>'WCH Graph Data'!$B$6:$P$6</c:f>
              <c:numCache>
                <c:formatCode>General</c:formatCode>
                <c:ptCount val="14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4</c:v>
                </c:pt>
                <c:pt idx="10">
                  <c:v>6</c:v>
                </c:pt>
                <c:pt idx="11">
                  <c:v>7</c:v>
                </c:pt>
                <c:pt idx="12">
                  <c:v>0</c:v>
                </c:pt>
                <c:pt idx="13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5683"/>
        <c:axId val="96853639"/>
      </c:lineChart>
      <c:dateAx>
        <c:axId val="31185683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85363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8536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816566501175856"/>
              <c:y val="0.232421155970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85683"/>
        <c:crossesAt val="4390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4845832244578"/>
          <c:y val="0.391336360289606"/>
          <c:w val="0.184348053305461"/>
          <c:h val="0.346300159528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9</xdr:row>
      <xdr:rowOff>28440</xdr:rowOff>
    </xdr:from>
    <xdr:to>
      <xdr:col>9</xdr:col>
      <xdr:colOff>22320</xdr:colOff>
      <xdr:row>36</xdr:row>
      <xdr:rowOff>19440</xdr:rowOff>
    </xdr:to>
    <xdr:graphicFrame>
      <xdr:nvGraphicFramePr>
        <xdr:cNvPr id="0" name="Chart 1"/>
        <xdr:cNvGraphicFramePr/>
      </xdr:nvGraphicFramePr>
      <xdr:xfrm>
        <a:off x="714240" y="3647880"/>
        <a:ext cx="120488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8</xdr:row>
      <xdr:rowOff>9720</xdr:rowOff>
    </xdr:from>
    <xdr:to>
      <xdr:col>8</xdr:col>
      <xdr:colOff>776520</xdr:colOff>
      <xdr:row>33</xdr:row>
      <xdr:rowOff>85320</xdr:rowOff>
    </xdr:to>
    <xdr:graphicFrame>
      <xdr:nvGraphicFramePr>
        <xdr:cNvPr id="1" name="Chart 1"/>
        <xdr:cNvGraphicFramePr/>
      </xdr:nvGraphicFramePr>
      <xdr:xfrm>
        <a:off x="663840" y="3438720"/>
        <a:ext cx="1102140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11.56"/>
    <col collapsed="false" customWidth="true" hidden="false" outlineLevel="0" max="3" min="3" style="0" width="26.84"/>
    <col collapsed="false" customWidth="true" hidden="false" outlineLevel="0" max="4" min="4" style="0" width="23.41"/>
    <col collapsed="false" customWidth="true" hidden="false" outlineLevel="0" max="5" min="5" style="0" width="17.56"/>
    <col collapsed="false" customWidth="true" hidden="false" outlineLevel="0" max="6" min="6" style="0" width="36.7"/>
    <col collapsed="false" customWidth="true" hidden="false" outlineLevel="0" max="7" min="7" style="0" width="17.85"/>
    <col collapsed="false" customWidth="true" hidden="false" outlineLevel="0" max="8" min="8" style="0" width="11.13"/>
    <col collapsed="false" customWidth="true" hidden="false" outlineLevel="0" max="9" min="9" style="0" width="25.99"/>
    <col collapsed="false" customWidth="true" hidden="false" outlineLevel="0" max="11" min="10" style="0" width="29.56"/>
    <col collapsed="false" customWidth="true" hidden="false" outlineLevel="0" max="12" min="12" style="0" width="8.28"/>
    <col collapsed="false" customWidth="true" hidden="false" outlineLevel="0" max="13" min="13" style="0" width="22.42"/>
  </cols>
  <sheetData>
    <row r="1" customFormat="false" ht="1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5" hidden="false" customHeight="false" outlineLevel="0" collapsed="false">
      <c r="A2" s="4" t="n">
        <v>43906</v>
      </c>
      <c r="B2" s="5" t="s">
        <v>11</v>
      </c>
      <c r="C2" s="6" t="n">
        <v>199</v>
      </c>
      <c r="D2" s="6" t="n">
        <v>115</v>
      </c>
      <c r="E2" s="7" t="n">
        <f aca="false">D2/C2</f>
        <v>0.577889447236181</v>
      </c>
      <c r="F2" s="6" t="n">
        <v>84</v>
      </c>
      <c r="G2" s="7" t="n">
        <f aca="false">F2/C2</f>
        <v>0.422110552763819</v>
      </c>
      <c r="H2" s="6" t="n">
        <v>11</v>
      </c>
      <c r="I2" s="8" t="n">
        <f aca="false">H2/F2</f>
        <v>0.130952380952381</v>
      </c>
      <c r="J2" s="9" t="n">
        <v>11</v>
      </c>
      <c r="K2" s="8" t="n">
        <f aca="false">J2/H2</f>
        <v>1</v>
      </c>
      <c r="L2" s="6" t="n">
        <v>9</v>
      </c>
      <c r="M2" s="8" t="n">
        <f aca="false">L2/F2</f>
        <v>0.107142857142857</v>
      </c>
    </row>
    <row r="3" customFormat="false" ht="15" hidden="false" customHeight="false" outlineLevel="0" collapsed="false">
      <c r="A3" s="4" t="n">
        <v>43907</v>
      </c>
      <c r="B3" s="5" t="s">
        <v>12</v>
      </c>
      <c r="C3" s="6" t="n">
        <v>180</v>
      </c>
      <c r="D3" s="6" t="n">
        <v>117</v>
      </c>
      <c r="E3" s="7" t="n">
        <f aca="false">D3/C3</f>
        <v>0.65</v>
      </c>
      <c r="F3" s="6" t="n">
        <v>63</v>
      </c>
      <c r="G3" s="7" t="n">
        <f aca="false">F3/C3</f>
        <v>0.35</v>
      </c>
      <c r="H3" s="6" t="n">
        <v>8</v>
      </c>
      <c r="I3" s="8" t="n">
        <f aca="false">H3/F3</f>
        <v>0.126984126984127</v>
      </c>
      <c r="J3" s="9" t="n">
        <v>5</v>
      </c>
      <c r="K3" s="8" t="n">
        <f aca="false">J3/H3</f>
        <v>0.625</v>
      </c>
      <c r="L3" s="6" t="n">
        <v>2</v>
      </c>
      <c r="M3" s="8" t="n">
        <f aca="false">L3/F3</f>
        <v>0.0317460317460317</v>
      </c>
    </row>
    <row r="4" customFormat="false" ht="15" hidden="false" customHeight="false" outlineLevel="0" collapsed="false">
      <c r="A4" s="4" t="n">
        <v>43908</v>
      </c>
      <c r="B4" s="5" t="s">
        <v>13</v>
      </c>
      <c r="C4" s="6" t="n">
        <v>143</v>
      </c>
      <c r="D4" s="6" t="n">
        <v>106</v>
      </c>
      <c r="E4" s="7" t="n">
        <f aca="false">D4/C4</f>
        <v>0.741258741258741</v>
      </c>
      <c r="F4" s="6" t="n">
        <v>37</v>
      </c>
      <c r="G4" s="7" t="n">
        <f aca="false">F4/C4</f>
        <v>0.258741258741259</v>
      </c>
      <c r="H4" s="6" t="n">
        <v>7</v>
      </c>
      <c r="I4" s="8" t="n">
        <f aca="false">H4/F4</f>
        <v>0.189189189189189</v>
      </c>
      <c r="J4" s="9" t="n">
        <v>4</v>
      </c>
      <c r="K4" s="8" t="n">
        <f aca="false">J4/H4</f>
        <v>0.571428571428571</v>
      </c>
      <c r="L4" s="6" t="n">
        <v>0</v>
      </c>
      <c r="M4" s="8" t="n">
        <f aca="false">L4/F4</f>
        <v>0</v>
      </c>
    </row>
    <row r="5" customFormat="false" ht="15" hidden="false" customHeight="false" outlineLevel="0" collapsed="false">
      <c r="A5" s="4" t="n">
        <v>43909</v>
      </c>
      <c r="B5" s="5" t="s">
        <v>14</v>
      </c>
      <c r="C5" s="6" t="n">
        <v>159</v>
      </c>
      <c r="D5" s="6" t="n">
        <f aca="false">C5-F5</f>
        <v>112</v>
      </c>
      <c r="E5" s="7" t="n">
        <f aca="false">D5/C5</f>
        <v>0.70440251572327</v>
      </c>
      <c r="F5" s="6" t="n">
        <v>47</v>
      </c>
      <c r="G5" s="7" t="n">
        <f aca="false">F5/C5</f>
        <v>0.29559748427673</v>
      </c>
      <c r="H5" s="6" t="n">
        <v>9</v>
      </c>
      <c r="I5" s="8" t="n">
        <f aca="false">H5/F5</f>
        <v>0.191489361702128</v>
      </c>
      <c r="J5" s="9" t="n">
        <v>7</v>
      </c>
      <c r="K5" s="8" t="n">
        <f aca="false">J5/H5</f>
        <v>0.777777777777778</v>
      </c>
      <c r="L5" s="6" t="n">
        <v>2</v>
      </c>
      <c r="M5" s="8" t="n">
        <f aca="false">L5/F5</f>
        <v>0.0425531914893617</v>
      </c>
    </row>
    <row r="6" customFormat="false" ht="15" hidden="false" customHeight="false" outlineLevel="0" collapsed="false">
      <c r="A6" s="4" t="n">
        <v>43910</v>
      </c>
      <c r="B6" s="5" t="s">
        <v>15</v>
      </c>
      <c r="C6" s="6" t="n">
        <v>152</v>
      </c>
      <c r="D6" s="6" t="n">
        <v>96</v>
      </c>
      <c r="E6" s="7" t="n">
        <f aca="false">D6/C6</f>
        <v>0.631578947368421</v>
      </c>
      <c r="F6" s="6" t="n">
        <v>56</v>
      </c>
      <c r="G6" s="7" t="n">
        <f aca="false">F6/C6</f>
        <v>0.368421052631579</v>
      </c>
      <c r="H6" s="6" t="n">
        <v>15</v>
      </c>
      <c r="I6" s="8" t="n">
        <f aca="false">H6/F6</f>
        <v>0.267857142857143</v>
      </c>
      <c r="J6" s="9" t="n">
        <v>12</v>
      </c>
      <c r="K6" s="8" t="n">
        <f aca="false">J6/H6</f>
        <v>0.8</v>
      </c>
      <c r="L6" s="6" t="n">
        <v>2</v>
      </c>
      <c r="M6" s="8" t="n">
        <f aca="false">L6/F6</f>
        <v>0.0357142857142857</v>
      </c>
    </row>
    <row r="7" customFormat="false" ht="15" hidden="false" customHeight="false" outlineLevel="0" collapsed="false">
      <c r="A7" s="4" t="n">
        <v>43911</v>
      </c>
      <c r="B7" s="5" t="s">
        <v>16</v>
      </c>
      <c r="C7" s="6" t="n">
        <v>142</v>
      </c>
      <c r="D7" s="6" t="n">
        <f aca="false">C7-F7</f>
        <v>101</v>
      </c>
      <c r="E7" s="7" t="n">
        <f aca="false">D7/C7</f>
        <v>0.711267605633803</v>
      </c>
      <c r="F7" s="6" t="n">
        <v>41</v>
      </c>
      <c r="G7" s="7" t="n">
        <f aca="false">F7/C7</f>
        <v>0.288732394366197</v>
      </c>
      <c r="H7" s="6" t="n">
        <v>5</v>
      </c>
      <c r="I7" s="8" t="n">
        <f aca="false">H7/F7</f>
        <v>0.121951219512195</v>
      </c>
      <c r="J7" s="9" t="n">
        <v>3</v>
      </c>
      <c r="K7" s="8" t="n">
        <f aca="false">J7/H7</f>
        <v>0.6</v>
      </c>
      <c r="L7" s="6" t="n">
        <v>1</v>
      </c>
      <c r="M7" s="8" t="n">
        <f aca="false">L7/F7</f>
        <v>0.024390243902439</v>
      </c>
    </row>
    <row r="8" customFormat="false" ht="15" hidden="false" customHeight="false" outlineLevel="0" collapsed="false">
      <c r="A8" s="4" t="n">
        <v>43912</v>
      </c>
      <c r="B8" s="5" t="s">
        <v>17</v>
      </c>
      <c r="C8" s="6" t="n">
        <v>131</v>
      </c>
      <c r="D8" s="6" t="n">
        <f aca="false">C8-F8</f>
        <v>86</v>
      </c>
      <c r="E8" s="7" t="n">
        <f aca="false">D8/C8</f>
        <v>0.656488549618321</v>
      </c>
      <c r="F8" s="6" t="n">
        <v>45</v>
      </c>
      <c r="G8" s="7" t="n">
        <f aca="false">F8/C8</f>
        <v>0.343511450381679</v>
      </c>
      <c r="H8" s="6" t="n">
        <v>14</v>
      </c>
      <c r="I8" s="8" t="n">
        <f aca="false">H8/F8</f>
        <v>0.311111111111111</v>
      </c>
      <c r="J8" s="6" t="n">
        <v>9</v>
      </c>
      <c r="K8" s="8" t="n">
        <f aca="false">J8/H8</f>
        <v>0.642857142857143</v>
      </c>
      <c r="L8" s="6" t="n">
        <v>2</v>
      </c>
      <c r="M8" s="8" t="n">
        <f aca="false">L8/F8</f>
        <v>0.0444444444444444</v>
      </c>
    </row>
    <row r="9" customFormat="false" ht="15" hidden="false" customHeight="false" outlineLevel="0" collapsed="false">
      <c r="A9" s="4" t="n">
        <v>43913</v>
      </c>
      <c r="B9" s="5" t="s">
        <v>11</v>
      </c>
      <c r="C9" s="6" t="n">
        <v>119</v>
      </c>
      <c r="D9" s="6" t="n">
        <v>85</v>
      </c>
      <c r="E9" s="7" t="n">
        <f aca="false">D9/C9</f>
        <v>0.714285714285714</v>
      </c>
      <c r="F9" s="6" t="n">
        <v>34</v>
      </c>
      <c r="G9" s="7" t="n">
        <f aca="false">F9/C9</f>
        <v>0.285714285714286</v>
      </c>
      <c r="H9" s="6" t="n">
        <v>7</v>
      </c>
      <c r="I9" s="8" t="n">
        <f aca="false">H9/F9</f>
        <v>0.205882352941176</v>
      </c>
      <c r="J9" s="6" t="n">
        <v>6</v>
      </c>
      <c r="K9" s="8" t="n">
        <f aca="false">J9/H9</f>
        <v>0.857142857142857</v>
      </c>
      <c r="L9" s="6" t="n">
        <v>0</v>
      </c>
      <c r="M9" s="8" t="n">
        <f aca="false">L9/F9</f>
        <v>0</v>
      </c>
    </row>
    <row r="10" customFormat="false" ht="15" hidden="false" customHeight="false" outlineLevel="0" collapsed="false">
      <c r="A10" s="4" t="n">
        <v>43914</v>
      </c>
      <c r="B10" s="5" t="s">
        <v>12</v>
      </c>
      <c r="C10" s="6" t="n">
        <v>128</v>
      </c>
      <c r="D10" s="6" t="n">
        <v>90</v>
      </c>
      <c r="E10" s="7" t="n">
        <f aca="false">D10/C10</f>
        <v>0.703125</v>
      </c>
      <c r="F10" s="6" t="n">
        <v>38</v>
      </c>
      <c r="G10" s="7" t="n">
        <f aca="false">F10/C10</f>
        <v>0.296875</v>
      </c>
      <c r="H10" s="6" t="n">
        <v>9</v>
      </c>
      <c r="I10" s="8" t="n">
        <f aca="false">H10/F10</f>
        <v>0.236842105263158</v>
      </c>
      <c r="J10" s="6" t="n">
        <v>7</v>
      </c>
      <c r="K10" s="8" t="n">
        <f aca="false">J10/H10</f>
        <v>0.777777777777778</v>
      </c>
      <c r="L10" s="6" t="n">
        <v>1</v>
      </c>
      <c r="M10" s="8" t="n">
        <f aca="false">L10/F10</f>
        <v>0.0263157894736842</v>
      </c>
    </row>
    <row r="11" customFormat="false" ht="15" hidden="false" customHeight="false" outlineLevel="0" collapsed="false">
      <c r="A11" s="4" t="n">
        <v>43915</v>
      </c>
      <c r="B11" s="5" t="s">
        <v>13</v>
      </c>
      <c r="C11" s="6" t="n">
        <v>130</v>
      </c>
      <c r="D11" s="6" t="n">
        <f aca="false">C11-F11</f>
        <v>101</v>
      </c>
      <c r="E11" s="7" t="n">
        <f aca="false">D11/C11</f>
        <v>0.776923076923077</v>
      </c>
      <c r="F11" s="6" t="n">
        <v>29</v>
      </c>
      <c r="G11" s="7" t="n">
        <f aca="false">F11/C11</f>
        <v>0.223076923076923</v>
      </c>
      <c r="H11" s="6" t="n">
        <v>6</v>
      </c>
      <c r="I11" s="8" t="n">
        <f aca="false">H11/F11</f>
        <v>0.206896551724138</v>
      </c>
      <c r="J11" s="6" t="n">
        <v>6</v>
      </c>
      <c r="K11" s="8" t="n">
        <f aca="false">J11/H11</f>
        <v>1</v>
      </c>
      <c r="L11" s="6" t="n">
        <v>0</v>
      </c>
      <c r="M11" s="8" t="n">
        <f aca="false">L11/F11</f>
        <v>0</v>
      </c>
    </row>
    <row r="12" customFormat="false" ht="15" hidden="false" customHeight="false" outlineLevel="0" collapsed="false">
      <c r="A12" s="4" t="n">
        <v>43916</v>
      </c>
      <c r="B12" s="5" t="s">
        <v>14</v>
      </c>
      <c r="C12" s="6" t="n">
        <v>134</v>
      </c>
      <c r="D12" s="6" t="n">
        <f aca="false">C12-F12</f>
        <v>96</v>
      </c>
      <c r="E12" s="7" t="n">
        <f aca="false">D12/C12</f>
        <v>0.716417910447761</v>
      </c>
      <c r="F12" s="6" t="n">
        <v>38</v>
      </c>
      <c r="G12" s="7" t="n">
        <f aca="false">F12/C12</f>
        <v>0.283582089552239</v>
      </c>
      <c r="H12" s="6" t="n">
        <v>10</v>
      </c>
      <c r="I12" s="8" t="n">
        <f aca="false">H12/F12</f>
        <v>0.263157894736842</v>
      </c>
      <c r="J12" s="6" t="n">
        <v>9</v>
      </c>
      <c r="K12" s="8" t="n">
        <f aca="false">J12/H12</f>
        <v>0.9</v>
      </c>
      <c r="L12" s="6" t="n">
        <v>0</v>
      </c>
      <c r="M12" s="8" t="n">
        <f aca="false">L12/F12</f>
        <v>0</v>
      </c>
    </row>
    <row r="13" customFormat="false" ht="15" hidden="false" customHeight="false" outlineLevel="0" collapsed="false">
      <c r="A13" s="4" t="n">
        <v>43917</v>
      </c>
      <c r="B13" s="5" t="s">
        <v>15</v>
      </c>
      <c r="C13" s="6" t="n">
        <v>118</v>
      </c>
      <c r="D13" s="6" t="n">
        <f aca="false">C13-F13</f>
        <v>71</v>
      </c>
      <c r="E13" s="7" t="n">
        <f aca="false">D13/C13</f>
        <v>0.601694915254237</v>
      </c>
      <c r="F13" s="6" t="n">
        <v>47</v>
      </c>
      <c r="G13" s="7" t="n">
        <f aca="false">F13/C13</f>
        <v>0.398305084745763</v>
      </c>
      <c r="H13" s="6" t="n">
        <v>12</v>
      </c>
      <c r="I13" s="8" t="n">
        <f aca="false">H13/F13</f>
        <v>0.25531914893617</v>
      </c>
      <c r="J13" s="6" t="n">
        <v>10</v>
      </c>
      <c r="K13" s="8" t="n">
        <f aca="false">J13/H13</f>
        <v>0.833333333333333</v>
      </c>
      <c r="L13" s="6" t="n">
        <v>1</v>
      </c>
      <c r="M13" s="8" t="n">
        <f aca="false">L13/F13</f>
        <v>0.0212765957446809</v>
      </c>
    </row>
    <row r="14" customFormat="false" ht="15" hidden="false" customHeight="false" outlineLevel="0" collapsed="false">
      <c r="A14" s="4" t="n">
        <v>43918</v>
      </c>
      <c r="B14" s="5" t="s">
        <v>16</v>
      </c>
      <c r="C14" s="6" t="n">
        <v>115</v>
      </c>
      <c r="D14" s="6" t="n">
        <f aca="false">C14-F14</f>
        <v>82</v>
      </c>
      <c r="E14" s="7" t="n">
        <f aca="false">D14/C14</f>
        <v>0.71304347826087</v>
      </c>
      <c r="F14" s="6" t="n">
        <v>33</v>
      </c>
      <c r="G14" s="7" t="n">
        <f aca="false">F14/C14</f>
        <v>0.28695652173913</v>
      </c>
      <c r="H14" s="6" t="n">
        <v>9</v>
      </c>
      <c r="I14" s="8" t="n">
        <f aca="false">H14/F14</f>
        <v>0.272727272727273</v>
      </c>
      <c r="J14" s="6" t="n">
        <v>8</v>
      </c>
      <c r="K14" s="8" t="n">
        <f aca="false">J14/H14</f>
        <v>0.888888888888889</v>
      </c>
      <c r="L14" s="6" t="n">
        <v>1</v>
      </c>
      <c r="M14" s="8" t="n">
        <f aca="false">L14/F14</f>
        <v>0.0303030303030303</v>
      </c>
    </row>
    <row r="15" customFormat="false" ht="15" hidden="false" customHeight="false" outlineLevel="0" collapsed="false">
      <c r="A15" s="4" t="n">
        <v>43919</v>
      </c>
      <c r="B15" s="5" t="s">
        <v>17</v>
      </c>
      <c r="C15" s="6" t="n">
        <v>138</v>
      </c>
      <c r="D15" s="6" t="n">
        <f aca="false">C15-F15</f>
        <v>102</v>
      </c>
      <c r="E15" s="7" t="n">
        <f aca="false">D15/C15</f>
        <v>0.739130434782609</v>
      </c>
      <c r="F15" s="6" t="n">
        <v>36</v>
      </c>
      <c r="G15" s="7" t="n">
        <f aca="false">F15/C15</f>
        <v>0.260869565217391</v>
      </c>
      <c r="H15" s="6" t="n">
        <v>8</v>
      </c>
      <c r="I15" s="8" t="n">
        <f aca="false">H15/F15</f>
        <v>0.222222222222222</v>
      </c>
      <c r="J15" s="6" t="n">
        <v>6</v>
      </c>
      <c r="K15" s="8" t="n">
        <f aca="false">J15/H15</f>
        <v>0.75</v>
      </c>
      <c r="L15" s="6" t="n">
        <v>0</v>
      </c>
      <c r="M15" s="8" t="n">
        <f aca="false">L15/F15</f>
        <v>0</v>
      </c>
    </row>
    <row r="16" customFormat="false" ht="15" hidden="false" customHeight="false" outlineLevel="0" collapsed="false">
      <c r="A16" s="4" t="n">
        <v>43920</v>
      </c>
      <c r="B16" s="5" t="s">
        <v>11</v>
      </c>
      <c r="C16" s="6" t="n">
        <v>127</v>
      </c>
      <c r="D16" s="6" t="n">
        <f aca="false">C16-F16</f>
        <v>97</v>
      </c>
      <c r="E16" s="7" t="n">
        <f aca="false">D16/C16</f>
        <v>0.763779527559055</v>
      </c>
      <c r="F16" s="6" t="n">
        <v>30</v>
      </c>
      <c r="G16" s="7" t="n">
        <f aca="false">F16/C16</f>
        <v>0.236220472440945</v>
      </c>
      <c r="H16" s="6" t="n">
        <v>7</v>
      </c>
      <c r="I16" s="8" t="n">
        <f aca="false">H16/F16</f>
        <v>0.233333333333333</v>
      </c>
      <c r="J16" s="6" t="n">
        <v>5</v>
      </c>
      <c r="K16" s="8" t="n">
        <f aca="false">J16/H16</f>
        <v>0.714285714285714</v>
      </c>
      <c r="L16" s="6" t="n">
        <v>0</v>
      </c>
      <c r="M16" s="8" t="n">
        <f aca="false">L16/F16</f>
        <v>0</v>
      </c>
    </row>
    <row r="17" customFormat="false" ht="15" hidden="false" customHeight="false" outlineLevel="0" collapsed="false">
      <c r="A17" s="4" t="n">
        <v>43921</v>
      </c>
      <c r="B17" s="5" t="s">
        <v>12</v>
      </c>
      <c r="C17" s="6"/>
      <c r="D17" s="6"/>
      <c r="E17" s="7" t="e">
        <f aca="false">D17/C17</f>
        <v>#DIV/0!</v>
      </c>
      <c r="F17" s="6"/>
      <c r="G17" s="7" t="e">
        <f aca="false">F17/C17</f>
        <v>#DIV/0!</v>
      </c>
      <c r="H17" s="6"/>
      <c r="I17" s="8" t="e">
        <f aca="false">H17/F17</f>
        <v>#DIV/0!</v>
      </c>
      <c r="J17" s="6"/>
      <c r="K17" s="8" t="e">
        <f aca="false">J17/H17</f>
        <v>#DIV/0!</v>
      </c>
      <c r="L17" s="6"/>
      <c r="M17" s="8" t="e">
        <f aca="false">L17/F17</f>
        <v>#DIV/0!</v>
      </c>
    </row>
  </sheetData>
  <autoFilter ref="A1:M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56"/>
    <col collapsed="false" customWidth="true" hidden="false" outlineLevel="0" max="3" min="3" style="0" width="26.84"/>
    <col collapsed="false" customWidth="true" hidden="false" outlineLevel="0" max="4" min="4" style="0" width="23.41"/>
    <col collapsed="false" customWidth="true" hidden="false" outlineLevel="0" max="5" min="5" style="0" width="17.56"/>
    <col collapsed="false" customWidth="true" hidden="false" outlineLevel="0" max="6" min="6" style="0" width="36.7"/>
    <col collapsed="false" customWidth="true" hidden="false" outlineLevel="0" max="7" min="7" style="0" width="17.85"/>
    <col collapsed="false" customWidth="true" hidden="false" outlineLevel="0" max="8" min="8" style="0" width="11.13"/>
    <col collapsed="false" customWidth="true" hidden="false" outlineLevel="0" max="9" min="9" style="0" width="25.99"/>
    <col collapsed="false" customWidth="true" hidden="false" outlineLevel="0" max="11" min="10" style="0" width="29.56"/>
    <col collapsed="false" customWidth="true" hidden="false" outlineLevel="0" max="12" min="12" style="0" width="5.99"/>
    <col collapsed="false" customWidth="true" hidden="false" outlineLevel="0" max="13" min="13" style="0" width="22.42"/>
  </cols>
  <sheetData>
    <row r="1" customFormat="false" ht="15" hidden="false" customHeight="false" outlineLevel="0" collapsed="false">
      <c r="A1" s="1"/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5" hidden="false" customHeight="false" outlineLevel="0" collapsed="false">
      <c r="A2" s="4" t="n">
        <v>43906</v>
      </c>
      <c r="B2" s="5" t="s">
        <v>11</v>
      </c>
      <c r="C2" s="6"/>
      <c r="D2" s="6"/>
      <c r="E2" s="7" t="e">
        <f aca="false">D2/C2</f>
        <v>#DIV/0!</v>
      </c>
      <c r="F2" s="6"/>
      <c r="G2" s="7" t="e">
        <f aca="false">F2/C2</f>
        <v>#DIV/0!</v>
      </c>
      <c r="H2" s="6"/>
      <c r="I2" s="8" t="e">
        <f aca="false">H2/F2</f>
        <v>#DIV/0!</v>
      </c>
      <c r="J2" s="9"/>
      <c r="K2" s="10"/>
      <c r="L2" s="6"/>
      <c r="M2" s="8" t="e">
        <f aca="false">L2/F2</f>
        <v>#DIV/0!</v>
      </c>
    </row>
    <row r="3" customFormat="false" ht="15" hidden="false" customHeight="false" outlineLevel="0" collapsed="false">
      <c r="A3" s="4" t="n">
        <v>43907</v>
      </c>
      <c r="B3" s="5" t="s">
        <v>12</v>
      </c>
      <c r="C3" s="6" t="n">
        <v>131</v>
      </c>
      <c r="D3" s="6" t="n">
        <v>95</v>
      </c>
      <c r="E3" s="7" t="n">
        <f aca="false">D3/C3</f>
        <v>0.725190839694657</v>
      </c>
      <c r="F3" s="6" t="n">
        <v>36</v>
      </c>
      <c r="G3" s="7" t="n">
        <f aca="false">F3/C3</f>
        <v>0.274809160305344</v>
      </c>
      <c r="H3" s="6" t="n">
        <v>5</v>
      </c>
      <c r="I3" s="8" t="n">
        <f aca="false">H3/F3</f>
        <v>0.138888888888889</v>
      </c>
      <c r="J3" s="9" t="n">
        <v>5</v>
      </c>
      <c r="K3" s="8" t="n">
        <f aca="false">J3/H3</f>
        <v>1</v>
      </c>
      <c r="L3" s="6" t="n">
        <v>0</v>
      </c>
      <c r="M3" s="8" t="n">
        <f aca="false">L3/F3</f>
        <v>0</v>
      </c>
    </row>
    <row r="4" customFormat="false" ht="15" hidden="false" customHeight="false" outlineLevel="0" collapsed="false">
      <c r="A4" s="4" t="n">
        <v>43908</v>
      </c>
      <c r="B4" s="5" t="s">
        <v>13</v>
      </c>
      <c r="C4" s="6" t="n">
        <v>87</v>
      </c>
      <c r="D4" s="6" t="n">
        <v>54</v>
      </c>
      <c r="E4" s="7" t="n">
        <f aca="false">D4/C4</f>
        <v>0.620689655172414</v>
      </c>
      <c r="F4" s="6" t="n">
        <v>33</v>
      </c>
      <c r="G4" s="7" t="n">
        <f aca="false">F4/C4</f>
        <v>0.379310344827586</v>
      </c>
      <c r="H4" s="6" t="n">
        <v>6</v>
      </c>
      <c r="I4" s="8" t="n">
        <f aca="false">H4/F4</f>
        <v>0.181818181818182</v>
      </c>
      <c r="J4" s="9" t="n">
        <v>3</v>
      </c>
      <c r="K4" s="8" t="n">
        <f aca="false">J4/H4</f>
        <v>0.5</v>
      </c>
      <c r="L4" s="6" t="n">
        <v>0</v>
      </c>
      <c r="M4" s="8" t="n">
        <f aca="false">L4/F4</f>
        <v>0</v>
      </c>
    </row>
    <row r="5" customFormat="false" ht="15" hidden="false" customHeight="false" outlineLevel="0" collapsed="false">
      <c r="A5" s="4" t="n">
        <v>43909</v>
      </c>
      <c r="B5" s="5" t="s">
        <v>14</v>
      </c>
      <c r="C5" s="6" t="n">
        <v>109</v>
      </c>
      <c r="D5" s="6" t="n">
        <f aca="false">C5-F5</f>
        <v>61</v>
      </c>
      <c r="E5" s="7" t="n">
        <f aca="false">D5/C5</f>
        <v>0.559633027522936</v>
      </c>
      <c r="F5" s="6" t="n">
        <v>48</v>
      </c>
      <c r="G5" s="7" t="n">
        <f aca="false">F5/C5</f>
        <v>0.440366972477064</v>
      </c>
      <c r="H5" s="6" t="n">
        <v>4</v>
      </c>
      <c r="I5" s="8" t="n">
        <f aca="false">H5/F5</f>
        <v>0.0833333333333333</v>
      </c>
      <c r="J5" s="9" t="n">
        <v>3</v>
      </c>
      <c r="K5" s="8" t="n">
        <f aca="false">J5/H5</f>
        <v>0.75</v>
      </c>
      <c r="L5" s="6" t="n">
        <v>0</v>
      </c>
      <c r="M5" s="8" t="n">
        <f aca="false">L5/F5</f>
        <v>0</v>
      </c>
    </row>
    <row r="6" customFormat="false" ht="15" hidden="false" customHeight="false" outlineLevel="0" collapsed="false">
      <c r="A6" s="4" t="n">
        <v>43910</v>
      </c>
      <c r="B6" s="5" t="s">
        <v>15</v>
      </c>
      <c r="C6" s="6" t="n">
        <v>102</v>
      </c>
      <c r="D6" s="6" t="n">
        <v>56</v>
      </c>
      <c r="E6" s="7" t="n">
        <f aca="false">D6/C6</f>
        <v>0.549019607843137</v>
      </c>
      <c r="F6" s="6" t="n">
        <v>46</v>
      </c>
      <c r="G6" s="7" t="n">
        <f aca="false">F6/C6</f>
        <v>0.450980392156863</v>
      </c>
      <c r="H6" s="6" t="n">
        <v>6</v>
      </c>
      <c r="I6" s="8" t="n">
        <f aca="false">H6/F6</f>
        <v>0.130434782608696</v>
      </c>
      <c r="J6" s="9" t="n">
        <v>3</v>
      </c>
      <c r="K6" s="8" t="n">
        <f aca="false">J6/H6</f>
        <v>0.5</v>
      </c>
      <c r="L6" s="6" t="n">
        <v>0</v>
      </c>
      <c r="M6" s="8" t="n">
        <f aca="false">L6/F6</f>
        <v>0</v>
      </c>
    </row>
    <row r="7" customFormat="false" ht="15" hidden="false" customHeight="false" outlineLevel="0" collapsed="false">
      <c r="A7" s="4" t="n">
        <v>43911</v>
      </c>
      <c r="B7" s="5" t="s">
        <v>16</v>
      </c>
      <c r="C7" s="6" t="n">
        <v>85</v>
      </c>
      <c r="D7" s="6" t="n">
        <f aca="false">C7-F7</f>
        <v>55</v>
      </c>
      <c r="E7" s="7" t="n">
        <f aca="false">D7/C7</f>
        <v>0.647058823529412</v>
      </c>
      <c r="F7" s="6" t="n">
        <v>30</v>
      </c>
      <c r="G7" s="7" t="n">
        <f aca="false">F7/C7</f>
        <v>0.352941176470588</v>
      </c>
      <c r="H7" s="6" t="n">
        <v>8</v>
      </c>
      <c r="I7" s="8" t="n">
        <f aca="false">H7/F7</f>
        <v>0.266666666666667</v>
      </c>
      <c r="J7" s="9" t="n">
        <v>6</v>
      </c>
      <c r="K7" s="8" t="n">
        <f aca="false">J7/H7</f>
        <v>0.75</v>
      </c>
      <c r="L7" s="6" t="n">
        <v>0</v>
      </c>
      <c r="M7" s="8" t="n">
        <f aca="false">L7/F7</f>
        <v>0</v>
      </c>
    </row>
    <row r="8" customFormat="false" ht="15" hidden="false" customHeight="false" outlineLevel="0" collapsed="false">
      <c r="A8" s="4" t="n">
        <v>43912</v>
      </c>
      <c r="B8" s="5" t="s">
        <v>17</v>
      </c>
      <c r="C8" s="6" t="n">
        <v>67</v>
      </c>
      <c r="D8" s="6" t="n">
        <f aca="false">C8-F8</f>
        <v>45</v>
      </c>
      <c r="E8" s="7" t="n">
        <f aca="false">D8/C8</f>
        <v>0.671641791044776</v>
      </c>
      <c r="F8" s="6" t="n">
        <v>22</v>
      </c>
      <c r="G8" s="7" t="n">
        <f aca="false">F8/C8</f>
        <v>0.328358208955224</v>
      </c>
      <c r="H8" s="6" t="n">
        <v>3</v>
      </c>
      <c r="I8" s="8" t="n">
        <f aca="false">H8/F8</f>
        <v>0.136363636363636</v>
      </c>
      <c r="J8" s="6" t="n">
        <v>1</v>
      </c>
      <c r="K8" s="8" t="n">
        <f aca="false">J8/H8</f>
        <v>0.333333333333333</v>
      </c>
      <c r="L8" s="6" t="n">
        <v>0</v>
      </c>
      <c r="M8" s="8" t="n">
        <f aca="false">L8/F8</f>
        <v>0</v>
      </c>
    </row>
    <row r="9" customFormat="false" ht="15" hidden="false" customHeight="false" outlineLevel="0" collapsed="false">
      <c r="A9" s="4" t="n">
        <v>43913</v>
      </c>
      <c r="B9" s="5" t="s">
        <v>11</v>
      </c>
      <c r="C9" s="6" t="n">
        <v>83</v>
      </c>
      <c r="D9" s="6" t="n">
        <f aca="false">C9-F9</f>
        <v>54</v>
      </c>
      <c r="E9" s="7" t="n">
        <f aca="false">D9/C9</f>
        <v>0.650602409638554</v>
      </c>
      <c r="F9" s="6" t="n">
        <v>29</v>
      </c>
      <c r="G9" s="7" t="n">
        <f aca="false">F9/C9</f>
        <v>0.349397590361446</v>
      </c>
      <c r="H9" s="6" t="n">
        <v>6</v>
      </c>
      <c r="I9" s="8" t="n">
        <f aca="false">H9/F9</f>
        <v>0.206896551724138</v>
      </c>
      <c r="J9" s="6" t="n">
        <v>4</v>
      </c>
      <c r="K9" s="8" t="n">
        <f aca="false">J9/H9</f>
        <v>0.666666666666667</v>
      </c>
      <c r="L9" s="6" t="n">
        <v>1</v>
      </c>
      <c r="M9" s="8" t="n">
        <f aca="false">L9/F9</f>
        <v>0.0344827586206897</v>
      </c>
    </row>
    <row r="10" customFormat="false" ht="15" hidden="false" customHeight="false" outlineLevel="0" collapsed="false">
      <c r="A10" s="4" t="n">
        <v>43914</v>
      </c>
      <c r="B10" s="5" t="s">
        <v>12</v>
      </c>
      <c r="C10" s="6" t="n">
        <v>75</v>
      </c>
      <c r="D10" s="6" t="n">
        <f aca="false">C10-F10</f>
        <v>51</v>
      </c>
      <c r="E10" s="7" t="n">
        <f aca="false">D10/C10</f>
        <v>0.68</v>
      </c>
      <c r="F10" s="6" t="n">
        <v>24</v>
      </c>
      <c r="G10" s="7" t="n">
        <f aca="false">F10/C10</f>
        <v>0.32</v>
      </c>
      <c r="H10" s="6" t="n">
        <v>6</v>
      </c>
      <c r="I10" s="8" t="n">
        <f aca="false">H10/F10</f>
        <v>0.25</v>
      </c>
      <c r="J10" s="6" t="n">
        <v>6</v>
      </c>
      <c r="K10" s="8" t="n">
        <f aca="false">J10/H10</f>
        <v>1</v>
      </c>
      <c r="L10" s="6" t="n">
        <v>0</v>
      </c>
      <c r="M10" s="8" t="n">
        <f aca="false">L10/F10</f>
        <v>0</v>
      </c>
    </row>
    <row r="11" customFormat="false" ht="15" hidden="false" customHeight="false" outlineLevel="0" collapsed="false">
      <c r="A11" s="4" t="n">
        <v>43915</v>
      </c>
      <c r="B11" s="5" t="s">
        <v>13</v>
      </c>
      <c r="C11" s="6" t="n">
        <v>94</v>
      </c>
      <c r="D11" s="6" t="n">
        <f aca="false">C11-F11</f>
        <v>66</v>
      </c>
      <c r="E11" s="7" t="n">
        <f aca="false">D11/C11</f>
        <v>0.702127659574468</v>
      </c>
      <c r="F11" s="6" t="n">
        <v>28</v>
      </c>
      <c r="G11" s="7" t="n">
        <f aca="false">F11/C11</f>
        <v>0.297872340425532</v>
      </c>
      <c r="H11" s="6" t="n">
        <v>10</v>
      </c>
      <c r="I11" s="8" t="n">
        <f aca="false">H11/F11</f>
        <v>0.357142857142857</v>
      </c>
      <c r="J11" s="6" t="n">
        <v>7</v>
      </c>
      <c r="K11" s="8" t="n">
        <f aca="false">J11/H11</f>
        <v>0.7</v>
      </c>
      <c r="L11" s="6" t="n">
        <v>1</v>
      </c>
      <c r="M11" s="8" t="n">
        <f aca="false">L11/F11</f>
        <v>0.0357142857142857</v>
      </c>
    </row>
    <row r="12" customFormat="false" ht="15" hidden="false" customHeight="false" outlineLevel="0" collapsed="false">
      <c r="A12" s="4" t="n">
        <v>43916</v>
      </c>
      <c r="B12" s="5" t="s">
        <v>14</v>
      </c>
      <c r="C12" s="6" t="n">
        <v>75</v>
      </c>
      <c r="D12" s="6" t="n">
        <f aca="false">C12-F12</f>
        <v>47</v>
      </c>
      <c r="E12" s="7" t="n">
        <f aca="false">D12/C12</f>
        <v>0.626666666666667</v>
      </c>
      <c r="F12" s="6" t="n">
        <v>28</v>
      </c>
      <c r="G12" s="7" t="n">
        <f aca="false">F12/C12</f>
        <v>0.373333333333333</v>
      </c>
      <c r="H12" s="6" t="n">
        <v>6</v>
      </c>
      <c r="I12" s="8" t="n">
        <f aca="false">H12/F12</f>
        <v>0.214285714285714</v>
      </c>
      <c r="J12" s="6" t="n">
        <v>4</v>
      </c>
      <c r="K12" s="8" t="n">
        <f aca="false">J12/H12</f>
        <v>0.666666666666667</v>
      </c>
      <c r="L12" s="6" t="n">
        <v>0</v>
      </c>
      <c r="M12" s="8" t="n">
        <f aca="false">L12/F12</f>
        <v>0</v>
      </c>
    </row>
    <row r="13" customFormat="false" ht="15" hidden="false" customHeight="false" outlineLevel="0" collapsed="false">
      <c r="A13" s="4" t="n">
        <v>43917</v>
      </c>
      <c r="B13" s="5" t="s">
        <v>15</v>
      </c>
      <c r="C13" s="6" t="n">
        <v>75</v>
      </c>
      <c r="D13" s="6" t="n">
        <f aca="false">C13-F13</f>
        <v>46</v>
      </c>
      <c r="E13" s="7" t="n">
        <f aca="false">D13/C13</f>
        <v>0.613333333333333</v>
      </c>
      <c r="F13" s="6" t="n">
        <v>29</v>
      </c>
      <c r="G13" s="7" t="n">
        <f aca="false">F13/C13</f>
        <v>0.386666666666667</v>
      </c>
      <c r="H13" s="6" t="n">
        <v>10</v>
      </c>
      <c r="I13" s="8" t="n">
        <f aca="false">H13/F13</f>
        <v>0.344827586206897</v>
      </c>
      <c r="J13" s="6" t="n">
        <v>6</v>
      </c>
      <c r="K13" s="8" t="n">
        <f aca="false">J13/H13</f>
        <v>0.6</v>
      </c>
      <c r="L13" s="6" t="n">
        <v>0</v>
      </c>
      <c r="M13" s="8" t="n">
        <f aca="false">L13/F13</f>
        <v>0</v>
      </c>
    </row>
    <row r="14" customFormat="false" ht="15" hidden="false" customHeight="false" outlineLevel="0" collapsed="false">
      <c r="A14" s="4" t="n">
        <v>43918</v>
      </c>
      <c r="B14" s="5" t="s">
        <v>16</v>
      </c>
      <c r="C14" s="6" t="n">
        <v>68</v>
      </c>
      <c r="D14" s="6" t="n">
        <f aca="false">C14-F14</f>
        <v>41</v>
      </c>
      <c r="E14" s="7" t="n">
        <f aca="false">D14/C14</f>
        <v>0.602941176470588</v>
      </c>
      <c r="F14" s="6" t="n">
        <v>27</v>
      </c>
      <c r="G14" s="7" t="n">
        <f aca="false">F14/C14</f>
        <v>0.397058823529412</v>
      </c>
      <c r="H14" s="6" t="n">
        <v>8</v>
      </c>
      <c r="I14" s="8" t="n">
        <f aca="false">H14/F14</f>
        <v>0.296296296296296</v>
      </c>
      <c r="J14" s="6" t="n">
        <v>7</v>
      </c>
      <c r="K14" s="8" t="n">
        <f aca="false">J14/H14</f>
        <v>0.875</v>
      </c>
      <c r="L14" s="6" t="n">
        <v>0</v>
      </c>
      <c r="M14" s="8" t="n">
        <f aca="false">L14/F14</f>
        <v>0</v>
      </c>
    </row>
    <row r="15" customFormat="false" ht="15" hidden="false" customHeight="false" outlineLevel="0" collapsed="false">
      <c r="A15" s="4" t="n">
        <v>43919</v>
      </c>
      <c r="B15" s="5" t="s">
        <v>17</v>
      </c>
      <c r="C15" s="6" t="n">
        <v>67</v>
      </c>
      <c r="D15" s="6" t="n">
        <f aca="false">C15-F15</f>
        <v>48</v>
      </c>
      <c r="E15" s="7" t="n">
        <f aca="false">D15/C15</f>
        <v>0.716417910447761</v>
      </c>
      <c r="F15" s="6" t="n">
        <v>19</v>
      </c>
      <c r="G15" s="7" t="n">
        <f aca="false">F15/C15</f>
        <v>0.283582089552239</v>
      </c>
      <c r="H15" s="6" t="n">
        <v>5</v>
      </c>
      <c r="I15" s="8" t="n">
        <f aca="false">H15/F15</f>
        <v>0.263157894736842</v>
      </c>
      <c r="J15" s="6" t="n">
        <v>0</v>
      </c>
      <c r="K15" s="8" t="n">
        <f aca="false">J15/H15</f>
        <v>0</v>
      </c>
      <c r="L15" s="6" t="n">
        <v>0</v>
      </c>
      <c r="M15" s="8" t="n">
        <f aca="false">L15/F15</f>
        <v>0</v>
      </c>
    </row>
    <row r="16" customFormat="false" ht="15" hidden="false" customHeight="false" outlineLevel="0" collapsed="false">
      <c r="A16" s="4" t="n">
        <v>43920</v>
      </c>
      <c r="B16" s="5" t="s">
        <v>11</v>
      </c>
      <c r="C16" s="6" t="n">
        <v>80</v>
      </c>
      <c r="D16" s="6" t="n">
        <f aca="false">C16-F16</f>
        <v>41</v>
      </c>
      <c r="E16" s="7" t="n">
        <f aca="false">D16/C16</f>
        <v>0.5125</v>
      </c>
      <c r="F16" s="6" t="n">
        <v>39</v>
      </c>
      <c r="G16" s="7" t="n">
        <f aca="false">F16/C16</f>
        <v>0.4875</v>
      </c>
      <c r="H16" s="6" t="n">
        <v>10</v>
      </c>
      <c r="I16" s="8" t="n">
        <f aca="false">H16/F16</f>
        <v>0.256410256410256</v>
      </c>
      <c r="J16" s="6" t="n">
        <v>8</v>
      </c>
      <c r="K16" s="8" t="n">
        <f aca="false">J16/H16</f>
        <v>0.8</v>
      </c>
      <c r="L16" s="6" t="n">
        <v>0</v>
      </c>
      <c r="M16" s="8" t="n">
        <f aca="false">L16/F16</f>
        <v>0</v>
      </c>
    </row>
    <row r="17" customFormat="false" ht="15" hidden="false" customHeight="false" outlineLevel="0" collapsed="false">
      <c r="A17" s="4" t="n">
        <v>43921</v>
      </c>
      <c r="B17" s="5" t="s">
        <v>12</v>
      </c>
      <c r="C17" s="6"/>
      <c r="D17" s="6"/>
      <c r="E17" s="7" t="e">
        <f aca="false">D17/C17</f>
        <v>#DIV/0!</v>
      </c>
      <c r="F17" s="6"/>
      <c r="G17" s="7" t="e">
        <f aca="false">F17/C17</f>
        <v>#DIV/0!</v>
      </c>
      <c r="H17" s="6"/>
      <c r="I17" s="8" t="e">
        <f aca="false">H17/F17</f>
        <v>#DIV/0!</v>
      </c>
      <c r="J17" s="6"/>
      <c r="K17" s="8" t="e">
        <f aca="false">J17/H17</f>
        <v>#DIV/0!</v>
      </c>
      <c r="L17" s="6"/>
      <c r="M17" s="8" t="e">
        <f aca="false">L17/F17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17" min="2" style="0" width="9.7"/>
  </cols>
  <sheetData>
    <row r="1" customFormat="false" ht="15" hidden="false" customHeight="false" outlineLevel="0" collapsed="false">
      <c r="B1" s="4" t="n">
        <v>43906</v>
      </c>
      <c r="C1" s="4" t="n">
        <v>43907</v>
      </c>
      <c r="D1" s="4" t="n">
        <v>43908</v>
      </c>
      <c r="E1" s="4" t="n">
        <v>43909</v>
      </c>
      <c r="F1" s="4" t="n">
        <v>43910</v>
      </c>
      <c r="G1" s="4" t="n">
        <v>43911</v>
      </c>
      <c r="H1" s="4" t="n">
        <v>43912</v>
      </c>
      <c r="I1" s="4" t="n">
        <v>43913</v>
      </c>
      <c r="J1" s="4" t="n">
        <v>43914</v>
      </c>
      <c r="K1" s="4" t="n">
        <v>43915</v>
      </c>
      <c r="L1" s="4" t="n">
        <v>43916</v>
      </c>
      <c r="M1" s="4" t="n">
        <v>43917</v>
      </c>
      <c r="N1" s="4" t="n">
        <v>43918</v>
      </c>
      <c r="O1" s="4" t="n">
        <v>43919</v>
      </c>
      <c r="P1" s="4" t="n">
        <v>43920</v>
      </c>
      <c r="Q1" s="4" t="n">
        <v>43921</v>
      </c>
    </row>
    <row r="2" customFormat="false" ht="15" hidden="false" customHeight="false" outlineLevel="0" collapsed="false">
      <c r="A2" s="2" t="s">
        <v>0</v>
      </c>
      <c r="B2" s="6" t="n">
        <v>199</v>
      </c>
      <c r="C2" s="6" t="n">
        <v>180</v>
      </c>
      <c r="D2" s="6" t="n">
        <v>143</v>
      </c>
      <c r="E2" s="6" t="n">
        <v>159</v>
      </c>
      <c r="F2" s="6" t="n">
        <v>152</v>
      </c>
      <c r="G2" s="6" t="n">
        <v>142</v>
      </c>
      <c r="H2" s="6" t="n">
        <f aca="false">'UCMC Resp ED'!$C$8</f>
        <v>131</v>
      </c>
      <c r="I2" s="6" t="n">
        <v>119</v>
      </c>
      <c r="J2" s="6" t="n">
        <v>128</v>
      </c>
      <c r="K2" s="6" t="n">
        <v>130</v>
      </c>
      <c r="L2" s="6" t="n">
        <v>134</v>
      </c>
      <c r="M2" s="6" t="n">
        <v>118</v>
      </c>
      <c r="N2" s="6" t="n">
        <v>115</v>
      </c>
      <c r="O2" s="6" t="n">
        <v>138</v>
      </c>
      <c r="P2" s="6" t="n">
        <v>127</v>
      </c>
      <c r="Q2" s="6"/>
    </row>
    <row r="3" customFormat="false" ht="15" hidden="false" customHeight="false" outlineLevel="0" collapsed="false">
      <c r="A3" s="3" t="s">
        <v>1</v>
      </c>
      <c r="B3" s="6" t="n">
        <v>115</v>
      </c>
      <c r="C3" s="6" t="n">
        <v>117</v>
      </c>
      <c r="D3" s="6" t="n">
        <v>106</v>
      </c>
      <c r="E3" s="6" t="n">
        <v>112</v>
      </c>
      <c r="F3" s="6" t="n">
        <v>96</v>
      </c>
      <c r="G3" s="6" t="n">
        <v>101</v>
      </c>
      <c r="H3" s="6" t="n">
        <f aca="false">'UCMC Resp ED'!$D$8</f>
        <v>86</v>
      </c>
      <c r="I3" s="6" t="n">
        <v>85</v>
      </c>
      <c r="J3" s="6" t="n">
        <f aca="false">J2-J4</f>
        <v>90</v>
      </c>
      <c r="K3" s="6" t="n">
        <v>101</v>
      </c>
      <c r="L3" s="6" t="n">
        <v>96</v>
      </c>
      <c r="M3" s="6" t="n">
        <v>71</v>
      </c>
      <c r="N3" s="6" t="n">
        <f aca="false">N2-N4</f>
        <v>82</v>
      </c>
      <c r="O3" s="6" t="n">
        <v>102</v>
      </c>
      <c r="P3" s="6" t="n">
        <v>97</v>
      </c>
      <c r="Q3" s="6"/>
    </row>
    <row r="4" customFormat="false" ht="15" hidden="false" customHeight="false" outlineLevel="0" collapsed="false">
      <c r="A4" s="3" t="s">
        <v>3</v>
      </c>
      <c r="B4" s="6" t="n">
        <v>84</v>
      </c>
      <c r="C4" s="6" t="n">
        <v>63</v>
      </c>
      <c r="D4" s="6" t="n">
        <v>37</v>
      </c>
      <c r="E4" s="6" t="n">
        <v>47</v>
      </c>
      <c r="F4" s="6" t="n">
        <v>56</v>
      </c>
      <c r="G4" s="6" t="n">
        <v>41</v>
      </c>
      <c r="H4" s="6" t="n">
        <f aca="false">'UCMC Resp ED'!$F$8</f>
        <v>45</v>
      </c>
      <c r="I4" s="6" t="n">
        <v>34</v>
      </c>
      <c r="J4" s="6" t="n">
        <v>38</v>
      </c>
      <c r="K4" s="6" t="n">
        <v>29</v>
      </c>
      <c r="L4" s="6" t="n">
        <v>38</v>
      </c>
      <c r="M4" s="6" t="n">
        <v>47</v>
      </c>
      <c r="N4" s="6" t="n">
        <v>33</v>
      </c>
      <c r="O4" s="6" t="n">
        <v>36</v>
      </c>
      <c r="P4" s="6" t="n">
        <v>30</v>
      </c>
      <c r="Q4" s="6"/>
    </row>
    <row r="5" customFormat="false" ht="15" hidden="false" customHeight="false" outlineLevel="0" collapsed="false">
      <c r="A5" s="3" t="s">
        <v>5</v>
      </c>
      <c r="B5" s="6" t="n">
        <v>11</v>
      </c>
      <c r="C5" s="6" t="n">
        <v>8</v>
      </c>
      <c r="D5" s="6" t="n">
        <v>7</v>
      </c>
      <c r="E5" s="6" t="n">
        <v>9</v>
      </c>
      <c r="F5" s="6" t="n">
        <v>15</v>
      </c>
      <c r="G5" s="6" t="n">
        <v>5</v>
      </c>
      <c r="H5" s="6" t="n">
        <f aca="false">'UCMC Resp ED'!$H$8</f>
        <v>14</v>
      </c>
      <c r="I5" s="6" t="n">
        <v>7</v>
      </c>
      <c r="J5" s="6" t="n">
        <v>9</v>
      </c>
      <c r="K5" s="6" t="n">
        <v>6</v>
      </c>
      <c r="L5" s="6" t="n">
        <v>10</v>
      </c>
      <c r="M5" s="6" t="n">
        <v>12</v>
      </c>
      <c r="N5" s="6" t="n">
        <v>9</v>
      </c>
      <c r="O5" s="6" t="n">
        <v>8</v>
      </c>
      <c r="P5" s="6" t="n">
        <v>7</v>
      </c>
      <c r="Q5" s="6"/>
    </row>
    <row r="6" customFormat="false" ht="15" hidden="false" customHeight="false" outlineLevel="0" collapsed="false">
      <c r="A6" s="3" t="s">
        <v>18</v>
      </c>
      <c r="B6" s="9" t="n">
        <v>11</v>
      </c>
      <c r="C6" s="9" t="n">
        <v>5</v>
      </c>
      <c r="D6" s="9" t="n">
        <v>4</v>
      </c>
      <c r="E6" s="9" t="n">
        <v>7</v>
      </c>
      <c r="F6" s="9" t="n">
        <v>12</v>
      </c>
      <c r="G6" s="9" t="n">
        <v>3</v>
      </c>
      <c r="H6" s="6" t="n">
        <v>10</v>
      </c>
      <c r="I6" s="6" t="n">
        <v>6</v>
      </c>
      <c r="J6" s="6" t="n">
        <v>7</v>
      </c>
      <c r="K6" s="6" t="n">
        <v>6</v>
      </c>
      <c r="L6" s="6" t="n">
        <v>9</v>
      </c>
      <c r="M6" s="6" t="n">
        <v>10</v>
      </c>
      <c r="N6" s="6" t="n">
        <v>8</v>
      </c>
      <c r="O6" s="6" t="n">
        <v>6</v>
      </c>
      <c r="P6" s="6" t="n">
        <v>5</v>
      </c>
      <c r="Q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true" outlineLevel="0" max="2" min="2" style="0" width="9.7"/>
    <col collapsed="false" customWidth="true" hidden="false" outlineLevel="0" max="17" min="3" style="0" width="9.7"/>
  </cols>
  <sheetData>
    <row r="1" customFormat="false" ht="15" hidden="false" customHeight="false" outlineLevel="0" collapsed="false">
      <c r="B1" s="4" t="n">
        <v>43906</v>
      </c>
      <c r="C1" s="4" t="n">
        <v>43907</v>
      </c>
      <c r="D1" s="4" t="n">
        <v>43908</v>
      </c>
      <c r="E1" s="4" t="n">
        <v>43909</v>
      </c>
      <c r="F1" s="4" t="n">
        <v>43910</v>
      </c>
      <c r="G1" s="4" t="n">
        <v>43911</v>
      </c>
      <c r="H1" s="4" t="n">
        <v>43912</v>
      </c>
      <c r="I1" s="4" t="n">
        <v>43913</v>
      </c>
      <c r="J1" s="4" t="n">
        <v>43914</v>
      </c>
      <c r="K1" s="4" t="n">
        <v>43915</v>
      </c>
      <c r="L1" s="4" t="n">
        <v>43916</v>
      </c>
      <c r="M1" s="4" t="n">
        <v>43917</v>
      </c>
      <c r="N1" s="4" t="n">
        <v>43918</v>
      </c>
      <c r="O1" s="4" t="n">
        <v>43919</v>
      </c>
      <c r="P1" s="4" t="n">
        <v>43920</v>
      </c>
      <c r="Q1" s="4" t="n">
        <v>43921</v>
      </c>
    </row>
    <row r="2" customFormat="false" ht="15" hidden="false" customHeight="false" outlineLevel="0" collapsed="false">
      <c r="A2" s="2" t="s">
        <v>0</v>
      </c>
      <c r="B2" s="6"/>
      <c r="C2" s="6" t="n">
        <f aca="false">'WCH Resp ED'!C3</f>
        <v>131</v>
      </c>
      <c r="D2" s="6" t="n">
        <v>87</v>
      </c>
      <c r="E2" s="6" t="n">
        <v>109</v>
      </c>
      <c r="F2" s="6" t="n">
        <v>102</v>
      </c>
      <c r="G2" s="6" t="n">
        <v>85</v>
      </c>
      <c r="H2" s="6" t="n">
        <v>67</v>
      </c>
      <c r="I2" s="6" t="n">
        <v>83</v>
      </c>
      <c r="J2" s="6" t="n">
        <v>75</v>
      </c>
      <c r="K2" s="6" t="n">
        <v>94</v>
      </c>
      <c r="L2" s="6" t="n">
        <v>75</v>
      </c>
      <c r="M2" s="6" t="n">
        <v>75</v>
      </c>
      <c r="N2" s="6" t="n">
        <v>68</v>
      </c>
      <c r="O2" s="6" t="n">
        <v>67</v>
      </c>
      <c r="P2" s="6" t="n">
        <v>80</v>
      </c>
      <c r="Q2" s="6"/>
    </row>
    <row r="3" customFormat="false" ht="15" hidden="false" customHeight="false" outlineLevel="0" collapsed="false">
      <c r="A3" s="3" t="s">
        <v>1</v>
      </c>
      <c r="B3" s="6"/>
      <c r="C3" s="6" t="n">
        <f aca="false">'WCH Resp ED'!D3</f>
        <v>95</v>
      </c>
      <c r="D3" s="6" t="n">
        <v>54</v>
      </c>
      <c r="E3" s="6" t="n">
        <f aca="false">E2-E5</f>
        <v>105</v>
      </c>
      <c r="F3" s="6" t="n">
        <v>56</v>
      </c>
      <c r="G3" s="6" t="n">
        <f aca="false">G2-G5</f>
        <v>77</v>
      </c>
      <c r="H3" s="6" t="n">
        <v>45</v>
      </c>
      <c r="I3" s="6" t="n">
        <v>54</v>
      </c>
      <c r="J3" s="6" t="n">
        <v>51</v>
      </c>
      <c r="K3" s="6" t="n">
        <v>66</v>
      </c>
      <c r="L3" s="6" t="n">
        <v>47</v>
      </c>
      <c r="M3" s="6" t="n">
        <v>46</v>
      </c>
      <c r="N3" s="6" t="n">
        <f aca="false">N2-N4</f>
        <v>41</v>
      </c>
      <c r="O3" s="6" t="n">
        <v>48</v>
      </c>
      <c r="P3" s="6" t="n">
        <v>41</v>
      </c>
      <c r="Q3" s="6"/>
    </row>
    <row r="4" customFormat="false" ht="15" hidden="false" customHeight="false" outlineLevel="0" collapsed="false">
      <c r="A4" s="3" t="s">
        <v>3</v>
      </c>
      <c r="B4" s="6"/>
      <c r="C4" s="6" t="n">
        <f aca="false">'WCH Resp ED'!F3</f>
        <v>36</v>
      </c>
      <c r="D4" s="6" t="n">
        <v>33</v>
      </c>
      <c r="E4" s="6" t="n">
        <v>48</v>
      </c>
      <c r="F4" s="6" t="n">
        <v>46</v>
      </c>
      <c r="G4" s="6" t="n">
        <v>30</v>
      </c>
      <c r="H4" s="6" t="n">
        <v>22</v>
      </c>
      <c r="I4" s="6" t="n">
        <v>29</v>
      </c>
      <c r="J4" s="6" t="n">
        <v>24</v>
      </c>
      <c r="K4" s="6" t="n">
        <v>28</v>
      </c>
      <c r="L4" s="6" t="n">
        <v>28</v>
      </c>
      <c r="M4" s="6" t="n">
        <v>29</v>
      </c>
      <c r="N4" s="6" t="n">
        <v>27</v>
      </c>
      <c r="O4" s="6" t="n">
        <v>19</v>
      </c>
      <c r="P4" s="6" t="n">
        <v>39</v>
      </c>
      <c r="Q4" s="6"/>
    </row>
    <row r="5" customFormat="false" ht="15" hidden="false" customHeight="false" outlineLevel="0" collapsed="false">
      <c r="A5" s="3" t="s">
        <v>5</v>
      </c>
      <c r="B5" s="6"/>
      <c r="C5" s="6" t="n">
        <v>5</v>
      </c>
      <c r="D5" s="6" t="n">
        <v>6</v>
      </c>
      <c r="E5" s="6" t="n">
        <v>4</v>
      </c>
      <c r="F5" s="6" t="n">
        <v>6</v>
      </c>
      <c r="G5" s="6" t="n">
        <v>8</v>
      </c>
      <c r="H5" s="6" t="n">
        <v>3</v>
      </c>
      <c r="I5" s="6" t="n">
        <v>6</v>
      </c>
      <c r="J5" s="6" t="n">
        <v>6</v>
      </c>
      <c r="K5" s="6" t="n">
        <v>10</v>
      </c>
      <c r="L5" s="6" t="n">
        <v>6</v>
      </c>
      <c r="M5" s="6" t="n">
        <v>10</v>
      </c>
      <c r="N5" s="6" t="n">
        <v>8</v>
      </c>
      <c r="O5" s="6" t="n">
        <v>5</v>
      </c>
      <c r="P5" s="6" t="n">
        <v>10</v>
      </c>
      <c r="Q5" s="6"/>
    </row>
    <row r="6" customFormat="false" ht="15" hidden="false" customHeight="false" outlineLevel="0" collapsed="false">
      <c r="A6" s="3" t="s">
        <v>18</v>
      </c>
      <c r="B6" s="6"/>
      <c r="C6" s="9" t="n">
        <v>5</v>
      </c>
      <c r="D6" s="9" t="n">
        <v>3</v>
      </c>
      <c r="E6" s="9" t="n">
        <v>3</v>
      </c>
      <c r="F6" s="9" t="n">
        <v>3</v>
      </c>
      <c r="G6" s="9" t="n">
        <v>6</v>
      </c>
      <c r="H6" s="6" t="n">
        <v>1</v>
      </c>
      <c r="I6" s="6" t="n">
        <v>4</v>
      </c>
      <c r="J6" s="6" t="n">
        <v>6</v>
      </c>
      <c r="K6" s="6" t="n">
        <v>8</v>
      </c>
      <c r="L6" s="6" t="n">
        <v>4</v>
      </c>
      <c r="M6" s="6" t="n">
        <v>6</v>
      </c>
      <c r="N6" s="6" t="n">
        <v>7</v>
      </c>
      <c r="O6" s="6" t="n">
        <v>0</v>
      </c>
      <c r="P6" s="6" t="n">
        <v>8</v>
      </c>
      <c r="Q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22:25:58Z</dcterms:created>
  <dc:creator>Pergram, Nicole</dc:creator>
  <dc:description/>
  <dc:language>en-US</dc:language>
  <cp:lastModifiedBy>Pergram, Nicole</cp:lastModifiedBy>
  <dcterms:modified xsi:type="dcterms:W3CDTF">2020-03-31T19:13:47Z</dcterms:modified>
  <cp:revision>0</cp:revision>
  <dc:subject/>
  <dc:title/>
</cp:coreProperties>
</file>